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" vbProcedure="false">Sheet1!$B$11</definedName>
    <definedName function="false" hidden="false" name="db" vbProcedure="false">Sheet1!$B$12</definedName>
    <definedName function="false" hidden="false" name="dc" vbProcedure="false">Sheet1!$B$13</definedName>
    <definedName function="false" hidden="false" name="dd" vbProcedure="false">Sheet1!$B$14</definedName>
    <definedName function="false" hidden="false" name="de" vbProcedure="false">Sheet1!$B$15</definedName>
    <definedName function="false" hidden="false" name="delta_l" vbProcedure="false">Sheet1!$B$25</definedName>
    <definedName function="false" hidden="false" name="df" vbProcedure="false">Sheet1!$B$16</definedName>
    <definedName function="false" hidden="false" name="dg" vbProcedure="false">Sheet1!$B$17</definedName>
    <definedName function="false" hidden="false" name="dh" vbProcedure="false">Sheet1!$B$18</definedName>
    <definedName function="false" hidden="false" name="di" vbProcedure="false">Sheet1!$B$19</definedName>
    <definedName function="false" hidden="false" name="dj" vbProcedure="false">Sheet1!$B$20</definedName>
    <definedName function="false" hidden="false" name="dk" vbProcedure="false">Sheet1!$B$21</definedName>
    <definedName function="false" hidden="false" name="dl" vbProcedure="false">Sheet1!$B$22</definedName>
    <definedName function="false" hidden="false" name="dm" vbProcedure="false">Sheet1!$B$23</definedName>
    <definedName function="false" hidden="false" name="hf" vbProcedure="false">Sheet1!$B$5</definedName>
    <definedName function="false" hidden="false" name="hl" vbProcedure="false">Sheet1!$B$4</definedName>
    <definedName function="false" hidden="false" name="ht" vbProcedure="false">Sheet1!$B$3</definedName>
    <definedName function="false" hidden="false" name="HTML_CodePage" vbProcedure="false">1252</definedName>
    <definedName function="false" hidden="false" name="HTML_Control" vbProcedure="false">{"'Sheet1'!$A$1:$D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3/3/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hn Kingsle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MyHTML.htm"</definedName>
    <definedName function="false" hidden="false" name="HTML_Title" vbProcedure="false">"calcs"</definedName>
    <definedName function="false" hidden="false" name="lb" vbProcedure="false">Sheet1!$B$7</definedName>
    <definedName function="false" hidden="false" name="lt" vbProcedure="false">Sheet1!$B$6</definedName>
    <definedName function="false" hidden="false" name="v" vbProcedure="false">Sheet1!$B$30</definedName>
    <definedName function="false" hidden="false" name="va" vbProcedure="false">Sheet1!$B$27</definedName>
    <definedName function="false" hidden="false" name="vb" vbProcedure="false">Sheet1!$B$28</definedName>
    <definedName function="false" hidden="false" name="vc" vbProcedure="false">Sheet1!$B$29</definedName>
    <definedName function="false" hidden="false" name="w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puts</t>
  </si>
  <si>
    <t xml:space="preserve">w:width</t>
  </si>
  <si>
    <t xml:space="preserve">in</t>
  </si>
  <si>
    <t xml:space="preserve">ht:total height</t>
  </si>
  <si>
    <t xml:space="preserve">hl:lip height</t>
  </si>
  <si>
    <t xml:space="preserve">hf:front height</t>
  </si>
  <si>
    <t xml:space="preserve">lt:top length</t>
  </si>
  <si>
    <t xml:space="preserve">lb:bottom length</t>
  </si>
  <si>
    <t xml:space="preserve">r:radius</t>
  </si>
  <si>
    <t xml:space="preserve">Outputs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elta_l</t>
  </si>
  <si>
    <t xml:space="preserve">VA</t>
  </si>
  <si>
    <t xml:space="preserve">VB</t>
  </si>
  <si>
    <t xml:space="preserve">VC</t>
  </si>
  <si>
    <t xml:space="preserve">Total approx. Volume</t>
  </si>
  <si>
    <t xml:space="preserve">cu in</t>
  </si>
  <si>
    <t xml:space="preserve">US gallons (liquid)</t>
  </si>
  <si>
    <t xml:space="preserve">li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8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4" style="0" width="24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n">
        <v>8</v>
      </c>
      <c r="C2" s="0" t="s">
        <v>2</v>
      </c>
    </row>
    <row r="3" customFormat="false" ht="12.75" hidden="false" customHeight="false" outlineLevel="0" collapsed="false">
      <c r="A3" s="2" t="s">
        <v>3</v>
      </c>
      <c r="B3" s="0" t="n">
        <v>6</v>
      </c>
    </row>
    <row r="4" customFormat="false" ht="12.75" hidden="false" customHeight="false" outlineLevel="0" collapsed="false">
      <c r="A4" s="2" t="s">
        <v>4</v>
      </c>
      <c r="B4" s="0" t="n">
        <v>2</v>
      </c>
    </row>
    <row r="5" customFormat="false" ht="12.75" hidden="false" customHeight="false" outlineLevel="0" collapsed="false">
      <c r="A5" s="2" t="s">
        <v>5</v>
      </c>
      <c r="B5" s="0" t="n">
        <v>2.5</v>
      </c>
    </row>
    <row r="6" customFormat="false" ht="12.75" hidden="false" customHeight="false" outlineLevel="0" collapsed="false">
      <c r="A6" s="2" t="s">
        <v>6</v>
      </c>
      <c r="B6" s="0" t="n">
        <v>5.5</v>
      </c>
    </row>
    <row r="7" customFormat="false" ht="12.75" hidden="false" customHeight="false" outlineLevel="0" collapsed="false">
      <c r="A7" s="2" t="s">
        <v>7</v>
      </c>
      <c r="B7" s="0" t="n">
        <v>4</v>
      </c>
    </row>
    <row r="8" customFormat="false" ht="12.75" hidden="false" customHeight="false" outlineLevel="0" collapsed="false">
      <c r="A8" s="2" t="s">
        <v>8</v>
      </c>
      <c r="B8" s="0" t="n">
        <v>1</v>
      </c>
    </row>
    <row r="10" customFormat="false" ht="18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 t="s">
        <v>10</v>
      </c>
      <c r="B11" s="3" t="n">
        <f aca="false">SQRT(2)*dd</f>
        <v>4.94974746830583</v>
      </c>
      <c r="C11" s="3" t="n">
        <f aca="false">da-delta_l</f>
        <v>4.73512246830583</v>
      </c>
    </row>
    <row r="12" customFormat="false" ht="12.75" hidden="false" customHeight="false" outlineLevel="0" collapsed="false">
      <c r="A12" s="2" t="s">
        <v>11</v>
      </c>
      <c r="B12" s="3" t="n">
        <f aca="false">w/2</f>
        <v>4</v>
      </c>
    </row>
    <row r="13" customFormat="false" ht="12.75" hidden="false" customHeight="false" outlineLevel="0" collapsed="false">
      <c r="A13" s="2" t="s">
        <v>12</v>
      </c>
      <c r="B13" s="3" t="n">
        <f aca="false">dd</f>
        <v>3.5</v>
      </c>
    </row>
    <row r="14" customFormat="false" ht="12.75" hidden="false" customHeight="false" outlineLevel="0" collapsed="false">
      <c r="A14" s="2" t="s">
        <v>13</v>
      </c>
      <c r="B14" s="3" t="n">
        <f aca="false">ht-hf</f>
        <v>3.5</v>
      </c>
    </row>
    <row r="15" customFormat="false" ht="12.75" hidden="false" customHeight="false" outlineLevel="0" collapsed="false">
      <c r="A15" s="2" t="s">
        <v>14</v>
      </c>
      <c r="B15" s="3" t="n">
        <f aca="false">lb</f>
        <v>4</v>
      </c>
    </row>
    <row r="16" customFormat="false" ht="12.75" hidden="false" customHeight="false" outlineLevel="0" collapsed="false">
      <c r="A16" s="2" t="s">
        <v>15</v>
      </c>
      <c r="B16" s="3" t="n">
        <f aca="false">lt</f>
        <v>5.5</v>
      </c>
    </row>
    <row r="17" customFormat="false" ht="12.75" hidden="false" customHeight="false" outlineLevel="0" collapsed="false">
      <c r="A17" s="2" t="s">
        <v>16</v>
      </c>
      <c r="B17" s="3" t="n">
        <f aca="false">ht-hl</f>
        <v>4</v>
      </c>
    </row>
    <row r="18" customFormat="false" ht="12.75" hidden="false" customHeight="false" outlineLevel="0" collapsed="false">
      <c r="A18" s="2" t="s">
        <v>17</v>
      </c>
      <c r="B18" s="3" t="n">
        <f aca="false">ht</f>
        <v>6</v>
      </c>
    </row>
    <row r="19" customFormat="false" ht="12.75" hidden="false" customHeight="false" outlineLevel="0" collapsed="false">
      <c r="A19" s="2" t="s">
        <v>18</v>
      </c>
      <c r="B19" s="3" t="n">
        <f aca="false">SQRT(db^2+dg^2)</f>
        <v>5.65685424949238</v>
      </c>
      <c r="C19" s="3" t="n">
        <f aca="false">di-delta_l</f>
        <v>5.44222924949238</v>
      </c>
    </row>
    <row r="20" customFormat="false" ht="12.75" hidden="false" customHeight="false" outlineLevel="0" collapsed="false">
      <c r="A20" s="2" t="s">
        <v>19</v>
      </c>
      <c r="B20" s="3" t="n">
        <f aca="false">di+hl</f>
        <v>7.65685424949238</v>
      </c>
      <c r="C20" s="3" t="n">
        <f aca="false">B20-B25</f>
        <v>7.44222924949238</v>
      </c>
    </row>
    <row r="21" customFormat="false" ht="12.75" hidden="false" customHeight="false" outlineLevel="0" collapsed="false">
      <c r="A21" s="2" t="s">
        <v>20</v>
      </c>
      <c r="B21" s="3" t="n">
        <f aca="false">((B17-B14)*(B16-B15)/(B18-B14))+B15</f>
        <v>4.3</v>
      </c>
    </row>
    <row r="22" customFormat="false" ht="12.75" hidden="false" customHeight="false" outlineLevel="0" collapsed="false">
      <c r="A22" s="2" t="s">
        <v>21</v>
      </c>
      <c r="B22" s="3" t="n">
        <f aca="false">B23-(B14+SQRT((B21-B15)^2+(B17-B14)^2))</f>
        <v>2.33238075793812</v>
      </c>
    </row>
    <row r="23" customFormat="false" ht="12.75" hidden="false" customHeight="false" outlineLevel="0" collapsed="false">
      <c r="A23" s="2" t="s">
        <v>22</v>
      </c>
      <c r="B23" s="3" t="n">
        <f aca="false">B14+SQRT((B16-B15)^2+(B18-B14)^2)</f>
        <v>6.41547594742265</v>
      </c>
    </row>
    <row r="24" customFormat="false" ht="12.75" hidden="false" customHeight="false" outlineLevel="0" collapsed="false">
      <c r="A24" s="2" t="s">
        <v>23</v>
      </c>
      <c r="B24" s="3" t="n">
        <f aca="false">dm-hf</f>
        <v>3.91547594742265</v>
      </c>
    </row>
    <row r="25" customFormat="false" ht="12.75" hidden="false" customHeight="false" outlineLevel="0" collapsed="false">
      <c r="A25" s="2" t="s">
        <v>24</v>
      </c>
      <c r="B25" s="3" t="n">
        <f aca="false">B8*(1-3.1415/4)</f>
        <v>0.214625</v>
      </c>
    </row>
    <row r="27" customFormat="false" ht="12.75" hidden="false" customHeight="false" outlineLevel="0" collapsed="false">
      <c r="A27" s="2" t="s">
        <v>25</v>
      </c>
      <c r="B27" s="4" t="n">
        <f aca="false">B14*B14*B15</f>
        <v>49</v>
      </c>
    </row>
    <row r="28" customFormat="false" ht="12.75" hidden="false" customHeight="false" outlineLevel="0" collapsed="false">
      <c r="A28" s="2" t="s">
        <v>26</v>
      </c>
      <c r="B28" s="4" t="n">
        <f aca="false">(B14+B12)*(B15+B21)/2*(B17-B14)</f>
        <v>15.5625</v>
      </c>
    </row>
    <row r="29" customFormat="false" ht="12.75" hidden="false" customHeight="false" outlineLevel="0" collapsed="false">
      <c r="A29" s="2" t="s">
        <v>27</v>
      </c>
      <c r="B29" s="4" t="n">
        <f aca="false">B12*2*(B18-B17)*(B16+B21)/2</f>
        <v>78.4</v>
      </c>
    </row>
    <row r="30" customFormat="false" ht="12.75" hidden="false" customHeight="false" outlineLevel="0" collapsed="false">
      <c r="A30" s="2" t="s">
        <v>28</v>
      </c>
      <c r="B30" s="4" t="n">
        <f aca="false">va+vb+vc</f>
        <v>142.9625</v>
      </c>
      <c r="C30" s="0" t="s">
        <v>29</v>
      </c>
    </row>
    <row r="31" customFormat="false" ht="12.75" hidden="false" customHeight="false" outlineLevel="0" collapsed="false">
      <c r="B31" s="5" t="n">
        <f aca="false">v*0.00433</f>
        <v>0.619027625</v>
      </c>
      <c r="C31" s="0" t="s">
        <v>30</v>
      </c>
    </row>
    <row r="32" customFormat="false" ht="12.75" hidden="false" customHeight="false" outlineLevel="0" collapsed="false">
      <c r="B32" s="5" t="n">
        <f aca="false">v*0.01639</f>
        <v>2.343155375</v>
      </c>
      <c r="C32" s="0" t="s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hn Kingsley</cp:lastModifiedBy>
  <cp:lastPrinted>2002-03-17T16:25:43Z</cp:lastPrinted>
  <cp:revision>0</cp:revision>
  <dc:subject/>
  <dc:title/>
</cp:coreProperties>
</file>