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Spreadsheet for box beam posts</t>
  </si>
  <si>
    <t xml:space="preserve">** USE AT YOUR OWN RISK **</t>
  </si>
  <si>
    <t xml:space="preserve">** Consult an engineer **</t>
  </si>
  <si>
    <t xml:space="preserve">Instructions:</t>
  </si>
  <si>
    <t xml:space="preserve">- only enter data into green section</t>
  </si>
  <si>
    <t xml:space="preserve">- enter H (fixed: height to fill with diagonal pieces)</t>
  </si>
  <si>
    <t xml:space="preserve">- enter t (bigger value gives more strength but uses more wood)</t>
  </si>
  <si>
    <t xml:space="preserve">- enter w (fixed: wall width)</t>
  </si>
  <si>
    <t xml:space="preserve">- using the 'Guesses' table below, enter n such that theta will be around 45 degrees</t>
  </si>
  <si>
    <t xml:space="preserve">(see below for diagram)</t>
  </si>
  <si>
    <t xml:space="preserve">Comments</t>
  </si>
  <si>
    <t xml:space="preserve">Inputs:</t>
  </si>
  <si>
    <t xml:space="preserve">Inches</t>
  </si>
  <si>
    <t xml:space="preserve">Feet</t>
  </si>
  <si>
    <t xml:space="preserve">H =</t>
  </si>
  <si>
    <t xml:space="preserve">Total height to fill</t>
  </si>
  <si>
    <t xml:space="preserve">n =</t>
  </si>
  <si>
    <t xml:space="preserve">Number of sections (to divide H)</t>
  </si>
  <si>
    <t xml:space="preserve">t =</t>
  </si>
  <si>
    <t xml:space="preserve">Width of pieces</t>
  </si>
  <si>
    <t xml:space="preserve">w =</t>
  </si>
  <si>
    <t xml:space="preserve">Width of wall</t>
  </si>
  <si>
    <t xml:space="preserve">Outputs:</t>
  </si>
  <si>
    <t xml:space="preserve">h =</t>
  </si>
  <si>
    <t xml:space="preserve">Height of section</t>
  </si>
  <si>
    <t xml:space="preserve">l =</t>
  </si>
  <si>
    <t xml:space="preserve">Total length of piece</t>
  </si>
  <si>
    <t xml:space="preserve">m =</t>
  </si>
  <si>
    <t xml:space="preserve">Length of edge of piece</t>
  </si>
  <si>
    <t xml:space="preserve">theta (degrees) =</t>
  </si>
  <si>
    <t xml:space="preserve">Angle of piece</t>
  </si>
  <si>
    <t xml:space="preserve">approx. total length =</t>
  </si>
  <si>
    <t xml:space="preserve">Treat these numbers as approx. since they don't</t>
  </si>
  <si>
    <t xml:space="preserve">approx. total area =</t>
  </si>
  <si>
    <t xml:space="preserve">(4x8 sheets)</t>
  </si>
  <si>
    <t xml:space="preserve">account for waste when cutting up 4x8 sheets.</t>
  </si>
  <si>
    <t xml:space="preserve">total area if solid =</t>
  </si>
  <si>
    <t xml:space="preserve">approx. wood saving (in area)=</t>
  </si>
  <si>
    <t xml:space="preserve">approx. wood saving (in %)=</t>
  </si>
  <si>
    <t xml:space="preserve">Angled Pieces</t>
  </si>
  <si>
    <t xml:space="preserve">total number required =</t>
  </si>
  <si>
    <t xml:space="preserve">number per 8' =</t>
  </si>
  <si>
    <t xml:space="preserve">[number] length =</t>
  </si>
  <si>
    <t xml:space="preserve">diff=</t>
  </si>
  <si>
    <t xml:space="preserve">[number-1] length =</t>
  </si>
  <si>
    <t xml:space="preserve">Straight Pieces</t>
  </si>
  <si>
    <t xml:space="preserve">Guesses for 'n' (want theta around 45 degrees)</t>
  </si>
  <si>
    <t xml:space="preserve">n</t>
  </si>
  <si>
    <t xml:space="preserve">theta</t>
  </si>
  <si>
    <t xml:space="preserve">Note: below you will notice that the left side is the load bearing side with the</t>
  </si>
  <si>
    <t xml:space="preserve">double 2x4 posts. The diagonal piece, as drawn, does not have</t>
  </si>
  <si>
    <t xml:space="preserve">much wood under it on the right side since there is only one vertical 2x4 post on the right.</t>
  </si>
  <si>
    <t xml:space="preserve">In the actual construction of the box beam post, I placed the diagonals more to the</t>
  </si>
  <si>
    <t xml:space="preserve">right (as compared to this diagram) so that there would be sufficient wood</t>
  </si>
  <si>
    <t xml:space="preserve">under the diagonal on the right side to give it enough strength. It is important that these</t>
  </si>
  <si>
    <t xml:space="preserve">diagonals be attached well to the vertical members and also snug against</t>
  </si>
  <si>
    <t xml:space="preserve">each other to ensure the assembly has sufficient strength. A poor job at constructing</t>
  </si>
  <si>
    <t xml:space="preserve">these box beams posts can drastically affect the streng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8"/>
    <numFmt numFmtId="166" formatCode="0"/>
    <numFmt numFmtId="167" formatCode="_(* #,##0.00_);_(* \(#,##0.00\);_(* \-??_);_(@_)"/>
    <numFmt numFmtId="168" formatCode="0.0"/>
    <numFmt numFmtId="169" formatCode="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66</xdr:row>
      <xdr:rowOff>37800</xdr:rowOff>
    </xdr:from>
    <xdr:to>
      <xdr:col>5</xdr:col>
      <xdr:colOff>409320</xdr:colOff>
      <xdr:row>9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1086920"/>
          <a:ext cx="613872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0" width="10.99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9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6"/>
      <c r="B13" s="5"/>
      <c r="C13" s="5"/>
      <c r="D13" s="5"/>
      <c r="E13" s="5"/>
      <c r="F13" s="7" t="s">
        <v>10</v>
      </c>
    </row>
    <row r="14" customFormat="false" ht="12.75" hidden="false" customHeight="false" outlineLevel="0" collapsed="false">
      <c r="A14" s="8" t="s">
        <v>11</v>
      </c>
      <c r="B14" s="5" t="s">
        <v>12</v>
      </c>
      <c r="C14" s="9" t="s">
        <v>13</v>
      </c>
      <c r="D14" s="5" t="s">
        <v>12</v>
      </c>
    </row>
    <row r="15" customFormat="false" ht="15.75" hidden="false" customHeight="false" outlineLevel="0" collapsed="false">
      <c r="A15" s="10" t="s">
        <v>14</v>
      </c>
      <c r="B15" s="11" t="n">
        <v>60</v>
      </c>
      <c r="C15" s="12" t="n">
        <f aca="false">ROUNDDOWN(B15/12,0)</f>
        <v>5</v>
      </c>
      <c r="D15" s="13" t="n">
        <f aca="false">B15-C15*12</f>
        <v>0</v>
      </c>
      <c r="F15" s="0" t="s">
        <v>15</v>
      </c>
    </row>
    <row r="16" customFormat="false" ht="15.75" hidden="false" customHeight="false" outlineLevel="0" collapsed="false">
      <c r="A16" s="10" t="s">
        <v>16</v>
      </c>
      <c r="B16" s="11" t="n">
        <v>4</v>
      </c>
      <c r="C16" s="14"/>
      <c r="D16" s="15"/>
      <c r="F16" s="0" t="s">
        <v>17</v>
      </c>
    </row>
    <row r="17" customFormat="false" ht="12.75" hidden="false" customHeight="false" outlineLevel="0" collapsed="false">
      <c r="A17" s="9" t="s">
        <v>18</v>
      </c>
      <c r="B17" s="16" t="n">
        <v>4</v>
      </c>
      <c r="C17" s="17" t="n">
        <f aca="false">ROUNDDOWN(B17/12,0)</f>
        <v>0</v>
      </c>
      <c r="D17" s="18" t="n">
        <f aca="false">B17-C17*12</f>
        <v>4</v>
      </c>
      <c r="F17" s="0" t="s">
        <v>19</v>
      </c>
    </row>
    <row r="18" customFormat="false" ht="12.75" hidden="false" customHeight="false" outlineLevel="0" collapsed="false">
      <c r="A18" s="9" t="s">
        <v>20</v>
      </c>
      <c r="B18" s="19" t="n">
        <v>18</v>
      </c>
      <c r="C18" s="17" t="n">
        <f aca="false">ROUNDDOWN(B18/12,0)</f>
        <v>1</v>
      </c>
      <c r="D18" s="18" t="n">
        <f aca="false">B18-C18*12</f>
        <v>6</v>
      </c>
      <c r="F18" s="0" t="s">
        <v>21</v>
      </c>
    </row>
    <row r="19" customFormat="false" ht="12.75" hidden="false" customHeight="false" outlineLevel="0" collapsed="false">
      <c r="A19" s="8" t="s">
        <v>22</v>
      </c>
      <c r="D19" s="18"/>
    </row>
    <row r="20" customFormat="false" ht="12.75" hidden="false" customHeight="false" outlineLevel="0" collapsed="false">
      <c r="A20" s="20" t="s">
        <v>23</v>
      </c>
      <c r="B20" s="21" t="n">
        <f aca="false">(B15-(B16-1)*B17)/B16</f>
        <v>12</v>
      </c>
      <c r="C20" s="22" t="n">
        <f aca="false">ROUNDDOWN(B20/12,0)</f>
        <v>1</v>
      </c>
      <c r="D20" s="21" t="n">
        <f aca="false">B20-C20*12</f>
        <v>0</v>
      </c>
      <c r="F20" s="0" t="s">
        <v>24</v>
      </c>
    </row>
    <row r="21" customFormat="false" ht="12.75" hidden="false" customHeight="false" outlineLevel="0" collapsed="false">
      <c r="A21" s="20" t="s">
        <v>25</v>
      </c>
      <c r="B21" s="21" t="n">
        <f aca="false">SQRT(B18*B18+B20*B20-B17*B17)</f>
        <v>21.2602916254693</v>
      </c>
      <c r="C21" s="22" t="n">
        <f aca="false">ROUNDDOWN(B21/12,0)</f>
        <v>1</v>
      </c>
      <c r="D21" s="21" t="n">
        <f aca="false">B21-C21*12</f>
        <v>9.2602916254693</v>
      </c>
      <c r="F21" s="0" t="s">
        <v>26</v>
      </c>
    </row>
    <row r="22" customFormat="false" ht="12.75" hidden="false" customHeight="false" outlineLevel="0" collapsed="false">
      <c r="A22" s="20" t="s">
        <v>27</v>
      </c>
      <c r="B22" s="21" t="n">
        <f aca="false">B21-B17*TAN((90-B23)*PI()/180)</f>
        <v>17.167828078653</v>
      </c>
      <c r="C22" s="22" t="n">
        <f aca="false">ROUNDDOWN(B22/12,0)</f>
        <v>1</v>
      </c>
      <c r="D22" s="21" t="n">
        <f aca="false">B22-C22*12</f>
        <v>5.16782807865296</v>
      </c>
      <c r="F22" s="0" t="s">
        <v>28</v>
      </c>
    </row>
    <row r="23" customFormat="false" ht="12.75" hidden="false" customHeight="false" outlineLevel="0" collapsed="false">
      <c r="A23" s="20" t="s">
        <v>29</v>
      </c>
      <c r="B23" s="23" t="n">
        <f aca="false">(ATAN(B20/B18)+ATAN(B17/B21))*180/PI()</f>
        <v>44.345373576783</v>
      </c>
      <c r="F23" s="0" t="s">
        <v>30</v>
      </c>
    </row>
    <row r="24" customFormat="false" ht="12.75" hidden="false" customHeight="false" outlineLevel="0" collapsed="false">
      <c r="A24" s="20"/>
      <c r="B24" s="23"/>
    </row>
    <row r="25" customFormat="false" ht="12.75" hidden="false" customHeight="false" outlineLevel="0" collapsed="false">
      <c r="A25" s="9" t="s">
        <v>31</v>
      </c>
      <c r="B25" s="17" t="n">
        <f aca="false">2*((B16-1)*B22+B21+(B16-1)*B18)</f>
        <v>253.527551722856</v>
      </c>
      <c r="C25" s="17" t="n">
        <f aca="false">ROUNDDOWN(B25/12,0)</f>
        <v>21</v>
      </c>
      <c r="D25" s="17" t="n">
        <f aca="false">B25-C25*12</f>
        <v>1.5275517228564</v>
      </c>
      <c r="F25" s="0" t="s">
        <v>32</v>
      </c>
    </row>
    <row r="26" customFormat="false" ht="15.75" hidden="false" customHeight="true" outlineLevel="0" collapsed="false">
      <c r="A26" s="9" t="s">
        <v>33</v>
      </c>
      <c r="B26" s="17" t="n">
        <f aca="false">B25*B17</f>
        <v>1014.11020689143</v>
      </c>
      <c r="C26" s="24" t="n">
        <f aca="false">B26/(4*12*8*12)</f>
        <v>0.220075999759424</v>
      </c>
      <c r="D26" s="18" t="s">
        <v>34</v>
      </c>
      <c r="F26" s="0" t="s">
        <v>35</v>
      </c>
    </row>
    <row r="27" customFormat="false" ht="15.75" hidden="false" customHeight="true" outlineLevel="0" collapsed="false">
      <c r="A27" s="9" t="s">
        <v>36</v>
      </c>
      <c r="B27" s="17" t="n">
        <f aca="false">2*B15*B18</f>
        <v>2160</v>
      </c>
      <c r="C27" s="24" t="n">
        <f aca="false">B27/(4*12*8*12)</f>
        <v>0.46875</v>
      </c>
      <c r="D27" s="18" t="s">
        <v>34</v>
      </c>
    </row>
    <row r="28" customFormat="false" ht="15.75" hidden="false" customHeight="true" outlineLevel="0" collapsed="false">
      <c r="A28" s="9" t="s">
        <v>37</v>
      </c>
      <c r="B28" s="17" t="n">
        <f aca="false">B27-B26</f>
        <v>1145.88979310857</v>
      </c>
      <c r="C28" s="24" t="n">
        <f aca="false">B28/(4*12*8*12)</f>
        <v>0.248674000240576</v>
      </c>
      <c r="D28" s="18" t="s">
        <v>34</v>
      </c>
    </row>
    <row r="29" customFormat="false" ht="15.75" hidden="false" customHeight="true" outlineLevel="0" collapsed="false">
      <c r="A29" s="9" t="s">
        <v>38</v>
      </c>
      <c r="B29" s="25" t="n">
        <f aca="false">B28/B27</f>
        <v>0.530504533846562</v>
      </c>
      <c r="C29" s="24"/>
      <c r="D29" s="18"/>
    </row>
    <row r="31" customFormat="false" ht="12.75" hidden="false" customHeight="false" outlineLevel="0" collapsed="false">
      <c r="A31" s="8" t="s">
        <v>39</v>
      </c>
    </row>
    <row r="32" customFormat="false" ht="12.75" hidden="false" customHeight="false" outlineLevel="0" collapsed="false">
      <c r="A32" s="9" t="s">
        <v>40</v>
      </c>
      <c r="B32" s="0" t="n">
        <f aca="false">B16*2</f>
        <v>8</v>
      </c>
    </row>
    <row r="33" customFormat="false" ht="12.75" hidden="false" customHeight="false" outlineLevel="0" collapsed="false">
      <c r="A33" s="9" t="s">
        <v>41</v>
      </c>
      <c r="B33" s="26" t="n">
        <f aca="false">ROUNDDOWN((12*8-B21)/B22+1,0)</f>
        <v>5</v>
      </c>
      <c r="C33" s="18"/>
      <c r="D33" s="18"/>
    </row>
    <row r="34" customFormat="false" ht="12.75" hidden="false" customHeight="false" outlineLevel="0" collapsed="false">
      <c r="A34" s="9" t="s">
        <v>42</v>
      </c>
      <c r="B34" s="18" t="n">
        <f aca="false">(B33-1)*B22+B21</f>
        <v>89.9316039400812</v>
      </c>
      <c r="C34" s="17" t="n">
        <f aca="false">ROUNDDOWN(B34/12,0)</f>
        <v>7</v>
      </c>
      <c r="D34" s="18" t="n">
        <f aca="false">B34-C34*12</f>
        <v>5.93160394008115</v>
      </c>
      <c r="E34" s="9" t="s">
        <v>43</v>
      </c>
      <c r="F34" s="18" t="n">
        <f aca="false">8*12-B34</f>
        <v>6.06839605991885</v>
      </c>
    </row>
    <row r="35" customFormat="false" ht="12.75" hidden="false" customHeight="false" outlineLevel="0" collapsed="false">
      <c r="A35" s="9" t="s">
        <v>44</v>
      </c>
      <c r="B35" s="18" t="n">
        <f aca="false">(B33-2)*B22+B21</f>
        <v>72.7637758614282</v>
      </c>
      <c r="C35" s="17" t="n">
        <f aca="false">ROUNDDOWN(B35/12,0)</f>
        <v>6</v>
      </c>
      <c r="D35" s="18" t="n">
        <f aca="false">B35-C35*12</f>
        <v>0.763775861428201</v>
      </c>
      <c r="E35" s="9" t="s">
        <v>43</v>
      </c>
      <c r="F35" s="18" t="n">
        <f aca="false">8*12-B35</f>
        <v>23.2362241385718</v>
      </c>
    </row>
    <row r="37" customFormat="false" ht="12.75" hidden="false" customHeight="false" outlineLevel="0" collapsed="false">
      <c r="A37" s="8" t="s">
        <v>45</v>
      </c>
    </row>
    <row r="38" customFormat="false" ht="12.75" hidden="false" customHeight="false" outlineLevel="0" collapsed="false">
      <c r="A38" s="9" t="s">
        <v>40</v>
      </c>
      <c r="B38" s="18" t="n">
        <f aca="false">(B16-1)*2</f>
        <v>6</v>
      </c>
    </row>
    <row r="39" customFormat="false" ht="12.75" hidden="false" customHeight="false" outlineLevel="0" collapsed="false">
      <c r="A39" s="9" t="s">
        <v>41</v>
      </c>
      <c r="B39" s="26" t="n">
        <f aca="false">ROUNDDOWN(12*8/B18,0)</f>
        <v>5</v>
      </c>
      <c r="C39" s="18"/>
      <c r="D39" s="18"/>
    </row>
    <row r="40" customFormat="false" ht="12.75" hidden="false" customHeight="false" outlineLevel="0" collapsed="false">
      <c r="A40" s="9" t="s">
        <v>42</v>
      </c>
      <c r="B40" s="18" t="n">
        <f aca="false">B39*B18</f>
        <v>90</v>
      </c>
      <c r="C40" s="17" t="n">
        <f aca="false">ROUNDDOWN(B40/12,0)</f>
        <v>7</v>
      </c>
      <c r="D40" s="18" t="n">
        <f aca="false">B40-C40*12</f>
        <v>6</v>
      </c>
      <c r="E40" s="9" t="s">
        <v>43</v>
      </c>
      <c r="F40" s="18" t="n">
        <f aca="false">8*12-B40</f>
        <v>6</v>
      </c>
    </row>
    <row r="41" customFormat="false" ht="12.75" hidden="false" customHeight="false" outlineLevel="0" collapsed="false">
      <c r="A41" s="9" t="s">
        <v>44</v>
      </c>
      <c r="B41" s="18" t="n">
        <f aca="false">(B39-1)*B18</f>
        <v>72</v>
      </c>
      <c r="C41" s="17" t="n">
        <f aca="false">ROUNDDOWN(B41/12,0)</f>
        <v>6</v>
      </c>
      <c r="D41" s="18" t="n">
        <f aca="false">B41-C41*12</f>
        <v>0</v>
      </c>
      <c r="E41" s="9" t="s">
        <v>43</v>
      </c>
      <c r="F41" s="18" t="n">
        <f aca="false">8*12-B41</f>
        <v>24</v>
      </c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A43" s="2" t="s">
        <v>46</v>
      </c>
      <c r="C43" s="18"/>
    </row>
    <row r="44" customFormat="false" ht="12.75" hidden="false" customHeight="false" outlineLevel="0" collapsed="false">
      <c r="A44" s="9" t="s">
        <v>47</v>
      </c>
      <c r="B44" s="9" t="s">
        <v>48</v>
      </c>
    </row>
    <row r="45" customFormat="false" ht="12.75" hidden="false" customHeight="false" outlineLevel="0" collapsed="false">
      <c r="A45" s="9"/>
      <c r="B45" s="27" t="n">
        <f aca="false">B23</f>
        <v>44.345373576783</v>
      </c>
      <c r="C45" s="18"/>
    </row>
    <row r="46" customFormat="false" ht="12.75" hidden="false" customHeight="false" outlineLevel="0" collapsed="false">
      <c r="A46" s="0" t="n">
        <v>1</v>
      </c>
      <c r="B46" s="24" t="n">
        <f aca="true">TABLE(B$45,$B$16,$A46)</f>
        <v>76.9618735739419</v>
      </c>
      <c r="C46" s="18"/>
    </row>
    <row r="47" customFormat="false" ht="12.75" hidden="false" customHeight="false" outlineLevel="0" collapsed="false">
      <c r="A47" s="0" t="n">
        <v>2</v>
      </c>
      <c r="B47" s="24" t="n">
        <f aca="true">TABLE(B$45,$B$16,$A47)</f>
        <v>64.1665925690981</v>
      </c>
      <c r="C47" s="17"/>
      <c r="D47" s="18"/>
    </row>
    <row r="48" customFormat="false" ht="12.75" hidden="false" customHeight="false" outlineLevel="0" collapsed="false">
      <c r="A48" s="0" t="n">
        <v>3</v>
      </c>
      <c r="B48" s="24" t="n">
        <f aca="true">TABLE(B$45,$B$16,$A48)</f>
        <v>53.130102354156</v>
      </c>
      <c r="C48" s="18"/>
    </row>
    <row r="49" customFormat="false" ht="12.75" hidden="false" customHeight="false" outlineLevel="0" collapsed="false">
      <c r="A49" s="0" t="n">
        <v>4</v>
      </c>
      <c r="B49" s="24" t="n">
        <f aca="true">TABLE(B$45,$B$16,$A49)</f>
        <v>44.345373576783</v>
      </c>
    </row>
    <row r="50" customFormat="false" ht="12.75" hidden="false" customHeight="false" outlineLevel="0" collapsed="false">
      <c r="A50" s="0" t="n">
        <v>5</v>
      </c>
      <c r="B50" s="24" t="n">
        <f aca="true">TABLE(B$45,$B$16,$A50)</f>
        <v>37.5694599842556</v>
      </c>
    </row>
    <row r="51" customFormat="false" ht="12.75" hidden="false" customHeight="false" outlineLevel="0" collapsed="false">
      <c r="A51" s="0" t="n">
        <v>6</v>
      </c>
      <c r="B51" s="24" t="n">
        <f aca="true">TABLE(B$45,$B$16,$A51)</f>
        <v>32.3510744064724</v>
      </c>
    </row>
    <row r="52" customFormat="false" ht="12.75" hidden="false" customHeight="false" outlineLevel="0" collapsed="false">
      <c r="A52" s="0" t="n">
        <v>7</v>
      </c>
      <c r="B52" s="24" t="n">
        <f aca="true">TABLE(B$45,$B$16,$A52)</f>
        <v>28.2830233438423</v>
      </c>
    </row>
    <row r="53" customFormat="false" ht="12.75" hidden="false" customHeight="false" outlineLevel="0" collapsed="false">
      <c r="A53" s="0" t="n">
        <v>8</v>
      </c>
      <c r="B53" s="24" t="n">
        <f aca="true">TABLE(B$45,$B$16,$A53)</f>
        <v>25.057615418303</v>
      </c>
    </row>
    <row r="54" customFormat="false" ht="12.75" hidden="false" customHeight="false" outlineLevel="0" collapsed="false">
      <c r="A54" s="0" t="n">
        <v>9</v>
      </c>
      <c r="B54" s="24" t="n">
        <f aca="true">TABLE(B$45,$B$16,$A54)</f>
        <v>22.4549596378087</v>
      </c>
    </row>
    <row r="55" customFormat="false" ht="12.75" hidden="false" customHeight="false" outlineLevel="0" collapsed="false">
      <c r="A55" s="0" t="n">
        <v>10</v>
      </c>
      <c r="B55" s="24" t="n">
        <f aca="true">TABLE(B$45,$B$16,$A55)</f>
        <v>20.3197036438492</v>
      </c>
    </row>
    <row r="57" customFormat="false" ht="12.75" hidden="false" customHeight="false" outlineLevel="0" collapsed="false">
      <c r="A57" s="0" t="s">
        <v>49</v>
      </c>
    </row>
    <row r="58" customFormat="false" ht="12.75" hidden="false" customHeight="false" outlineLevel="0" collapsed="false">
      <c r="A58" s="0" t="s">
        <v>50</v>
      </c>
    </row>
    <row r="59" customFormat="false" ht="12.75" hidden="false" customHeight="false" outlineLevel="0" collapsed="false">
      <c r="A59" s="0" t="s">
        <v>51</v>
      </c>
    </row>
    <row r="60" customFormat="false" ht="12.75" hidden="false" customHeight="false" outlineLevel="0" collapsed="false">
      <c r="A60" s="0" t="s">
        <v>52</v>
      </c>
    </row>
    <row r="61" customFormat="false" ht="12.75" hidden="false" customHeight="false" outlineLevel="0" collapsed="false">
      <c r="A61" s="0" t="s">
        <v>53</v>
      </c>
    </row>
    <row r="62" customFormat="false" ht="12.75" hidden="false" customHeight="false" outlineLevel="0" collapsed="false">
      <c r="A62" s="0" t="s">
        <v>54</v>
      </c>
    </row>
    <row r="63" customFormat="false" ht="12.75" hidden="false" customHeight="false" outlineLevel="0" collapsed="false">
      <c r="A63" s="0" t="s">
        <v>55</v>
      </c>
    </row>
    <row r="64" customFormat="false" ht="12.75" hidden="false" customHeight="false" outlineLevel="0" collapsed="false">
      <c r="A64" s="0" t="s">
        <v>56</v>
      </c>
    </row>
    <row r="65" customFormat="false" ht="12.75" hidden="false" customHeight="false" outlineLevel="0" collapsed="false">
      <c r="A65" s="0" t="s">
        <v>57</v>
      </c>
    </row>
  </sheetData>
  <scenarios current="0" show="0">
    <scenario name="xxx" locked="true" count="1" user="Calc" comment="Created by John Kingsley on 7/7/01&#10;Modified by John Kingsley on 7/7/01">
      <inputCells r="C41" val="36911"/>
    </scenario>
  </scenario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8:37:19Z</dcterms:created>
  <dc:creator>John Kingsley</dc:creator>
  <dc:description/>
  <dc:language>en-US</dc:language>
  <cp:lastModifiedBy>John Kingsley</cp:lastModifiedBy>
  <cp:lastPrinted>2002-03-12T22:46:22Z</cp:lastPrinted>
  <cp:revision>0</cp:revision>
  <dc:subject/>
  <dc:title/>
</cp:coreProperties>
</file>